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RIBUNAL ELECTORAL DEL ESTADO DE MICHOACAN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" activePane="bottomLeft" state="frozen"/>
      <selection pane="topLeft" activeCell="A1" activeCellId="0" sqref="A1"/>
      <selection pane="bottomLeft" activeCell="E27" activeCellId="0" sqref="E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v>54894112</v>
      </c>
      <c r="D7" s="10" t="n">
        <v>45651969</v>
      </c>
      <c r="E7" s="10" t="n">
        <v>69990769</v>
      </c>
      <c r="F7" s="10" t="n">
        <v>88246178</v>
      </c>
      <c r="G7" s="10" t="n">
        <v>66906916</v>
      </c>
      <c r="H7" s="10" t="n">
        <v>9970204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54894112</v>
      </c>
      <c r="D31" s="10" t="n">
        <f aca="false">D7+D21+D28</f>
        <v>45651969</v>
      </c>
      <c r="E31" s="10" t="n">
        <f aca="false">E7+E21+E28</f>
        <v>69990769</v>
      </c>
      <c r="F31" s="10" t="n">
        <f aca="false">F7+F21+F28</f>
        <v>88246178</v>
      </c>
      <c r="G31" s="10" t="n">
        <f aca="false">G7+G21+G28</f>
        <v>66906916</v>
      </c>
      <c r="H31" s="10" t="n">
        <f aca="false">H7+H21+H28</f>
        <v>9970204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llinone2314</cp:lastModifiedBy>
  <cp:lastPrinted>2022-02-02T17:58:40Z</cp:lastPrinted>
  <dcterms:modified xsi:type="dcterms:W3CDTF">2022-02-02T18:00:29Z</dcterms:modified>
  <cp:revision>0</cp:revision>
  <dc:subject/>
  <dc:title/>
</cp:coreProperties>
</file>